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4-5  Basic Statistics on National Population Census in 1953, 1964, 1982, 1990 and 2000</t>
  </si>
  <si>
    <t xml:space="preserve">Data in this table excluded the population of Hong Kong , Macao and Taiwan.</t>
  </si>
  <si>
    <t xml:space="preserve">  </t>
  </si>
  <si>
    <t xml:space="preserve">Item</t>
  </si>
  <si>
    <t xml:space="preserve">  Total Population                      (10 000 persons)</t>
  </si>
  <si>
    <t xml:space="preserve">      Male</t>
  </si>
  <si>
    <t xml:space="preserve">      Female</t>
  </si>
  <si>
    <t xml:space="preserve">      Sex Ratio (female=100)</t>
  </si>
  <si>
    <t xml:space="preserve">  Average Family Size           (person/household)</t>
  </si>
  <si>
    <t xml:space="preserve">  Population by Age Group                             (%)</t>
  </si>
  <si>
    <t xml:space="preserve">      0-14</t>
  </si>
  <si>
    <t xml:space="preserve">      15-64</t>
  </si>
  <si>
    <t xml:space="preserve">      65 and Over</t>
  </si>
  <si>
    <t xml:space="preserve">  Nationality Population</t>
  </si>
  <si>
    <t xml:space="preserve">      Han Nationality                       (10 000 persons)</t>
  </si>
  <si>
    <t xml:space="preserve">      Percentage to Total Population                   (%)</t>
  </si>
  <si>
    <t xml:space="preserve">      Minority Nationalities              (10 000 persons)</t>
  </si>
  <si>
    <t xml:space="preserve">      Percentage to Total Population                    (%)</t>
  </si>
  <si>
    <t xml:space="preserve"> Population with Various Education Attainments</t>
  </si>
  <si>
    <t xml:space="preserve">  Per 100 000 Persons                             (person)</t>
  </si>
  <si>
    <t xml:space="preserve">      Junior College and Above</t>
  </si>
  <si>
    <t xml:space="preserve">      Senior Secondary/Secondary  Technical School</t>
  </si>
  <si>
    <t xml:space="preserve">      Junior Secondary School</t>
  </si>
  <si>
    <t xml:space="preserve">      Primary School</t>
  </si>
  <si>
    <t xml:space="preserve">  Illiterate Population and Illiterate Rate</t>
  </si>
  <si>
    <t xml:space="preserve">       Illiterate Population               (10 000 persons)</t>
  </si>
  <si>
    <t xml:space="preserve">       Illiterate Rate                                             (%)</t>
  </si>
  <si>
    <t xml:space="preserve">  Population by Residence       (10 000 persons)</t>
  </si>
  <si>
    <t xml:space="preserve">       Urban Population</t>
  </si>
  <si>
    <t xml:space="preserve">       Rural Population</t>
  </si>
  <si>
    <t xml:space="preserve">  Life Expectancy                                     (years)</t>
  </si>
  <si>
    <t xml:space="preserve">67.77*</t>
  </si>
  <si>
    <t xml:space="preserve">66.28*</t>
  </si>
  <si>
    <t xml:space="preserve">69.27*</t>
  </si>
  <si>
    <t xml:space="preserve">a) Total population from population censuses includes the military personnel. Military personnel is listed as  urban population in population by </t>
  </si>
  <si>
    <t xml:space="preserve">     residence. </t>
  </si>
  <si>
    <t xml:space="preserve">b) Total population of 1953 census includes the population from indirect survey, but excludes in the nationality population and urban/rural </t>
  </si>
  <si>
    <t xml:space="preserve">     population.   </t>
  </si>
  <si>
    <t xml:space="preserve">c) Illiterate population of 1964 census referred to people of 13 years old and over who could not read. Illiterate population of 1982, 1990 and 2000    </t>
  </si>
  <si>
    <t xml:space="preserve">    censuses referred to people of 15 years old and over who could not read or could read very little. </t>
  </si>
  <si>
    <t xml:space="preserve">d) Data with "*" in this table are of 1981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汉仪楷体简"/>
      <family val="0"/>
      <charset val="134"/>
    </font>
    <font>
      <sz val="8"/>
      <name val="宋体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99"/>
    <col collapsed="false" customWidth="true" hidden="false" outlineLevel="0" max="7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5"/>
      <c r="F5" s="5"/>
    </row>
    <row r="6" customFormat="false" ht="15" hidden="false" customHeight="true" outlineLevel="0" collapsed="false">
      <c r="A6" s="6" t="s">
        <v>1</v>
      </c>
      <c r="B6" s="7"/>
      <c r="C6" s="7"/>
      <c r="D6" s="7"/>
      <c r="E6" s="7"/>
      <c r="F6" s="7"/>
    </row>
    <row r="7" customFormat="false" ht="20.1" hidden="false" customHeight="true" outlineLevel="0" collapsed="false">
      <c r="A7" s="8"/>
      <c r="B7" s="8"/>
      <c r="C7" s="8"/>
      <c r="D7" s="9" t="s">
        <v>2</v>
      </c>
      <c r="E7" s="10"/>
      <c r="F7" s="10"/>
    </row>
    <row r="8" customFormat="false" ht="20.1" hidden="false" customHeight="true" outlineLevel="0" collapsed="false">
      <c r="A8" s="11"/>
      <c r="B8" s="12"/>
      <c r="C8" s="13"/>
      <c r="D8" s="13"/>
      <c r="E8" s="13"/>
      <c r="F8" s="13"/>
    </row>
    <row r="9" customFormat="false" ht="20.1" hidden="false" customHeight="true" outlineLevel="0" collapsed="false">
      <c r="A9" s="14" t="s">
        <v>3</v>
      </c>
      <c r="B9" s="15" t="n">
        <v>1953</v>
      </c>
      <c r="C9" s="16" t="n">
        <v>1964</v>
      </c>
      <c r="D9" s="16" t="n">
        <v>1982</v>
      </c>
      <c r="E9" s="16" t="n">
        <v>1990</v>
      </c>
      <c r="F9" s="16" t="n">
        <v>2000</v>
      </c>
    </row>
    <row r="10" customFormat="false" ht="20.1" hidden="false" customHeight="true" outlineLevel="0" collapsed="false">
      <c r="A10" s="17"/>
      <c r="B10" s="18"/>
      <c r="C10" s="19"/>
      <c r="D10" s="19"/>
      <c r="E10" s="19"/>
      <c r="F10" s="19"/>
    </row>
    <row r="11" customFormat="false" ht="15" hidden="false" customHeight="true" outlineLevel="0" collapsed="false">
      <c r="A11" s="20"/>
      <c r="B11" s="21"/>
      <c r="C11" s="21"/>
      <c r="D11" s="21"/>
      <c r="E11" s="21"/>
      <c r="F11" s="21"/>
    </row>
    <row r="12" customFormat="false" ht="15" hidden="false" customHeight="true" outlineLevel="0" collapsed="false">
      <c r="A12" s="22" t="s">
        <v>4</v>
      </c>
      <c r="B12" s="23" t="n">
        <v>59435</v>
      </c>
      <c r="C12" s="23" t="n">
        <v>69458</v>
      </c>
      <c r="D12" s="23" t="n">
        <v>100818</v>
      </c>
      <c r="E12" s="23" t="n">
        <v>113368</v>
      </c>
      <c r="F12" s="23" t="n">
        <v>126583</v>
      </c>
    </row>
    <row r="13" customFormat="false" ht="15" hidden="false" customHeight="true" outlineLevel="0" collapsed="false">
      <c r="A13" s="24" t="s">
        <v>5</v>
      </c>
      <c r="B13" s="25" t="n">
        <v>30799</v>
      </c>
      <c r="C13" s="25" t="n">
        <v>35652</v>
      </c>
      <c r="D13" s="25" t="n">
        <v>51944</v>
      </c>
      <c r="E13" s="25" t="n">
        <v>58495</v>
      </c>
      <c r="F13" s="25" t="n">
        <v>65355</v>
      </c>
    </row>
    <row r="14" customFormat="false" ht="15" hidden="false" customHeight="true" outlineLevel="0" collapsed="false">
      <c r="A14" s="24" t="s">
        <v>6</v>
      </c>
      <c r="B14" s="25" t="n">
        <f aca="false">+B12-B13</f>
        <v>28636</v>
      </c>
      <c r="C14" s="25" t="n">
        <f aca="false">+C12-C13</f>
        <v>33806</v>
      </c>
      <c r="D14" s="25" t="n">
        <f aca="false">+D12-D13</f>
        <v>48874</v>
      </c>
      <c r="E14" s="25" t="n">
        <f aca="false">+E12-E13</f>
        <v>54873</v>
      </c>
      <c r="F14" s="25" t="n">
        <f aca="false">+F12-F13</f>
        <v>61228</v>
      </c>
    </row>
    <row r="15" customFormat="false" ht="15" hidden="false" customHeight="true" outlineLevel="0" collapsed="false">
      <c r="A15" s="24" t="s">
        <v>7</v>
      </c>
      <c r="B15" s="25" t="n">
        <v>107.56</v>
      </c>
      <c r="C15" s="25" t="n">
        <v>105.46</v>
      </c>
      <c r="D15" s="26" t="n">
        <v>106.3</v>
      </c>
      <c r="E15" s="26" t="n">
        <v>106.6</v>
      </c>
      <c r="F15" s="25" t="n">
        <v>106.74</v>
      </c>
    </row>
    <row r="16" customFormat="false" ht="15" hidden="false" customHeight="true" outlineLevel="0" collapsed="false">
      <c r="A16" s="22" t="s">
        <v>8</v>
      </c>
      <c r="B16" s="23" t="n">
        <v>4.33</v>
      </c>
      <c r="C16" s="23" t="n">
        <v>4.43</v>
      </c>
      <c r="D16" s="23" t="n">
        <v>4.41</v>
      </c>
      <c r="E16" s="23" t="n">
        <v>3.96</v>
      </c>
      <c r="F16" s="23" t="n">
        <v>3.44</v>
      </c>
    </row>
    <row r="17" customFormat="false" ht="15" hidden="false" customHeight="true" outlineLevel="0" collapsed="false">
      <c r="A17" s="22" t="s">
        <v>9</v>
      </c>
      <c r="B17" s="25"/>
      <c r="C17" s="25"/>
      <c r="D17" s="25"/>
      <c r="E17" s="25"/>
      <c r="F17" s="25"/>
    </row>
    <row r="18" customFormat="false" ht="15" hidden="false" customHeight="true" outlineLevel="0" collapsed="false">
      <c r="A18" s="24" t="s">
        <v>10</v>
      </c>
      <c r="B18" s="25" t="n">
        <v>36.28</v>
      </c>
      <c r="C18" s="25" t="n">
        <v>40.69</v>
      </c>
      <c r="D18" s="25" t="n">
        <v>33.59</v>
      </c>
      <c r="E18" s="25" t="n">
        <v>27.69</v>
      </c>
      <c r="F18" s="25" t="n">
        <v>22.89</v>
      </c>
    </row>
    <row r="19" customFormat="false" ht="15" hidden="false" customHeight="true" outlineLevel="0" collapsed="false">
      <c r="A19" s="24" t="s">
        <v>11</v>
      </c>
      <c r="B19" s="25" t="n">
        <v>59.31</v>
      </c>
      <c r="C19" s="25" t="n">
        <v>55.75</v>
      </c>
      <c r="D19" s="26" t="n">
        <v>61.5</v>
      </c>
      <c r="E19" s="25" t="n">
        <v>66.74</v>
      </c>
      <c r="F19" s="25" t="n">
        <v>70.15</v>
      </c>
    </row>
    <row r="20" customFormat="false" ht="15" hidden="false" customHeight="true" outlineLevel="0" collapsed="false">
      <c r="A20" s="24" t="s">
        <v>12</v>
      </c>
      <c r="B20" s="25" t="n">
        <f aca="false">100-B18-B19</f>
        <v>4.41</v>
      </c>
      <c r="C20" s="25" t="n">
        <f aca="false">100-C18-C19</f>
        <v>3.56</v>
      </c>
      <c r="D20" s="25" t="n">
        <f aca="false">100-D18-D19</f>
        <v>4.91</v>
      </c>
      <c r="E20" s="25" t="n">
        <f aca="false">100-E18-E19</f>
        <v>5.57000000000001</v>
      </c>
      <c r="F20" s="25" t="n">
        <f aca="false">100-F18-F19</f>
        <v>6.95999999999999</v>
      </c>
    </row>
    <row r="21" customFormat="false" ht="15" hidden="false" customHeight="true" outlineLevel="0" collapsed="false">
      <c r="A21" s="22" t="s">
        <v>13</v>
      </c>
      <c r="B21" s="25"/>
      <c r="C21" s="25"/>
      <c r="D21" s="25"/>
      <c r="E21" s="25"/>
      <c r="F21" s="23"/>
    </row>
    <row r="22" customFormat="false" ht="15" hidden="false" customHeight="true" outlineLevel="0" collapsed="false">
      <c r="A22" s="24" t="s">
        <v>14</v>
      </c>
      <c r="B22" s="25" t="n">
        <v>54728</v>
      </c>
      <c r="C22" s="25" t="n">
        <v>65456</v>
      </c>
      <c r="D22" s="25" t="n">
        <v>94088</v>
      </c>
      <c r="E22" s="25" t="n">
        <v>104248</v>
      </c>
      <c r="F22" s="25" t="n">
        <v>115940</v>
      </c>
    </row>
    <row r="23" customFormat="false" ht="15" hidden="false" customHeight="true" outlineLevel="0" collapsed="false">
      <c r="A23" s="24" t="s">
        <v>15</v>
      </c>
      <c r="B23" s="25" t="n">
        <v>93.94</v>
      </c>
      <c r="C23" s="25" t="n">
        <v>94.24</v>
      </c>
      <c r="D23" s="25" t="n">
        <v>93.32</v>
      </c>
      <c r="E23" s="25" t="n">
        <v>91.96</v>
      </c>
      <c r="F23" s="25" t="n">
        <v>91.59</v>
      </c>
    </row>
    <row r="24" customFormat="false" ht="15" hidden="false" customHeight="true" outlineLevel="0" collapsed="false">
      <c r="A24" s="24" t="s">
        <v>16</v>
      </c>
      <c r="B24" s="25" t="n">
        <v>3532</v>
      </c>
      <c r="C24" s="25" t="n">
        <f aca="false">+C12-C22</f>
        <v>4002</v>
      </c>
      <c r="D24" s="25" t="n">
        <f aca="false">+D12-D22</f>
        <v>6730</v>
      </c>
      <c r="E24" s="25" t="n">
        <f aca="false">+E12-E22</f>
        <v>9120</v>
      </c>
      <c r="F24" s="25" t="n">
        <f aca="false">+F12-F22</f>
        <v>10643</v>
      </c>
    </row>
    <row r="25" customFormat="false" ht="15" hidden="false" customHeight="true" outlineLevel="0" collapsed="false">
      <c r="A25" s="24" t="s">
        <v>17</v>
      </c>
      <c r="B25" s="25" t="n">
        <f aca="false">100-B23</f>
        <v>6.06</v>
      </c>
      <c r="C25" s="25" t="n">
        <f aca="false">100-C23</f>
        <v>5.76000000000001</v>
      </c>
      <c r="D25" s="25" t="n">
        <f aca="false">100-D23</f>
        <v>6.68000000000001</v>
      </c>
      <c r="E25" s="25" t="n">
        <f aca="false">100-E23</f>
        <v>8.04000000000001</v>
      </c>
      <c r="F25" s="25" t="n">
        <f aca="false">100-F23</f>
        <v>8.41</v>
      </c>
    </row>
    <row r="26" customFormat="false" ht="15" hidden="false" customHeight="true" outlineLevel="0" collapsed="false">
      <c r="A26" s="22" t="s">
        <v>18</v>
      </c>
      <c r="B26" s="25"/>
      <c r="C26" s="25"/>
      <c r="D26" s="25"/>
      <c r="E26" s="25"/>
      <c r="F26" s="23"/>
    </row>
    <row r="27" customFormat="false" ht="15" hidden="false" customHeight="true" outlineLevel="0" collapsed="false">
      <c r="A27" s="22" t="s">
        <v>19</v>
      </c>
      <c r="B27" s="25"/>
      <c r="C27" s="25"/>
      <c r="D27" s="25"/>
      <c r="E27" s="25"/>
      <c r="F27" s="25"/>
    </row>
    <row r="28" customFormat="false" ht="15" hidden="false" customHeight="true" outlineLevel="0" collapsed="false">
      <c r="A28" s="24" t="s">
        <v>20</v>
      </c>
      <c r="B28" s="25"/>
      <c r="C28" s="25" t="n">
        <v>416</v>
      </c>
      <c r="D28" s="25" t="n">
        <v>615</v>
      </c>
      <c r="E28" s="25" t="n">
        <v>1422</v>
      </c>
      <c r="F28" s="25" t="n">
        <v>3611</v>
      </c>
    </row>
    <row r="29" customFormat="false" ht="15" hidden="false" customHeight="true" outlineLevel="0" collapsed="false">
      <c r="A29" s="24" t="s">
        <v>21</v>
      </c>
      <c r="B29" s="25"/>
      <c r="C29" s="25" t="n">
        <v>1319</v>
      </c>
      <c r="D29" s="25" t="n">
        <v>6779</v>
      </c>
      <c r="E29" s="25" t="n">
        <v>8039</v>
      </c>
      <c r="F29" s="25" t="n">
        <v>11146</v>
      </c>
    </row>
    <row r="30" customFormat="false" ht="15" hidden="false" customHeight="true" outlineLevel="0" collapsed="false">
      <c r="A30" s="24" t="s">
        <v>22</v>
      </c>
      <c r="B30" s="25"/>
      <c r="C30" s="25" t="n">
        <v>4680</v>
      </c>
      <c r="D30" s="25" t="n">
        <v>17892</v>
      </c>
      <c r="E30" s="25" t="n">
        <v>23344</v>
      </c>
      <c r="F30" s="25" t="n">
        <v>33961</v>
      </c>
    </row>
    <row r="31" customFormat="false" ht="15" hidden="false" customHeight="true" outlineLevel="0" collapsed="false">
      <c r="A31" s="24" t="s">
        <v>23</v>
      </c>
      <c r="B31" s="25"/>
      <c r="C31" s="25" t="n">
        <v>28330</v>
      </c>
      <c r="D31" s="25" t="n">
        <v>35237</v>
      </c>
      <c r="E31" s="25" t="n">
        <v>37057</v>
      </c>
      <c r="F31" s="25" t="n">
        <v>35701</v>
      </c>
    </row>
    <row r="32" customFormat="false" ht="15" hidden="false" customHeight="true" outlineLevel="0" collapsed="false">
      <c r="A32" s="22" t="s">
        <v>24</v>
      </c>
      <c r="B32" s="25"/>
      <c r="C32" s="27"/>
      <c r="D32" s="25"/>
      <c r="E32" s="25"/>
      <c r="F32" s="25"/>
    </row>
    <row r="33" customFormat="false" ht="15" hidden="false" customHeight="true" outlineLevel="0" collapsed="false">
      <c r="A33" s="24" t="s">
        <v>25</v>
      </c>
      <c r="B33" s="25"/>
      <c r="C33" s="25" t="n">
        <v>23327</v>
      </c>
      <c r="D33" s="25" t="n">
        <v>22996</v>
      </c>
      <c r="E33" s="25" t="n">
        <v>18003</v>
      </c>
      <c r="F33" s="25" t="n">
        <v>8507</v>
      </c>
    </row>
    <row r="34" customFormat="false" ht="15" hidden="false" customHeight="true" outlineLevel="0" collapsed="false">
      <c r="A34" s="24" t="s">
        <v>26</v>
      </c>
      <c r="B34" s="25"/>
      <c r="C34" s="26" t="n">
        <f aca="false">+C33/C12*100</f>
        <v>33.5843243398889</v>
      </c>
      <c r="D34" s="26" t="n">
        <f aca="false">+D33/D12*100</f>
        <v>22.8094189529647</v>
      </c>
      <c r="E34" s="26" t="n">
        <f aca="false">+E33/E12*100</f>
        <v>15.8801425446334</v>
      </c>
      <c r="F34" s="26" t="n">
        <f aca="false">+F33/F12*100</f>
        <v>6.72049169319735</v>
      </c>
    </row>
    <row r="35" customFormat="false" ht="15" hidden="false" customHeight="true" outlineLevel="0" collapsed="false">
      <c r="A35" s="22" t="s">
        <v>27</v>
      </c>
      <c r="B35" s="25"/>
      <c r="C35" s="25"/>
      <c r="D35" s="25"/>
      <c r="E35" s="25"/>
      <c r="F35" s="23"/>
    </row>
    <row r="36" customFormat="false" ht="15" hidden="false" customHeight="true" outlineLevel="0" collapsed="false">
      <c r="A36" s="24" t="s">
        <v>28</v>
      </c>
      <c r="B36" s="25" t="n">
        <v>7726</v>
      </c>
      <c r="C36" s="25" t="n">
        <v>12710</v>
      </c>
      <c r="D36" s="25" t="n">
        <f aca="false">20658+424</f>
        <v>21082</v>
      </c>
      <c r="E36" s="25" t="n">
        <f aca="false">29651+320</f>
        <v>29971</v>
      </c>
      <c r="F36" s="25" t="n">
        <f aca="false">45594+250</f>
        <v>45844</v>
      </c>
    </row>
    <row r="37" customFormat="false" ht="15" hidden="false" customHeight="true" outlineLevel="0" collapsed="false">
      <c r="A37" s="24" t="s">
        <v>29</v>
      </c>
      <c r="B37" s="25" t="n">
        <v>50534</v>
      </c>
      <c r="C37" s="25" t="n">
        <v>56748</v>
      </c>
      <c r="D37" s="25" t="n">
        <v>79736</v>
      </c>
      <c r="E37" s="25" t="n">
        <v>83397</v>
      </c>
      <c r="F37" s="25" t="n">
        <v>80739</v>
      </c>
    </row>
    <row r="38" customFormat="false" ht="15" hidden="false" customHeight="true" outlineLevel="0" collapsed="false">
      <c r="A38" s="22" t="s">
        <v>30</v>
      </c>
      <c r="B38" s="25"/>
      <c r="C38" s="25"/>
      <c r="D38" s="23" t="s">
        <v>31</v>
      </c>
      <c r="E38" s="23" t="n">
        <v>68.55</v>
      </c>
      <c r="F38" s="28" t="n">
        <v>71.4</v>
      </c>
    </row>
    <row r="39" customFormat="false" ht="15" hidden="false" customHeight="true" outlineLevel="0" collapsed="false">
      <c r="A39" s="24" t="s">
        <v>5</v>
      </c>
      <c r="B39" s="25"/>
      <c r="C39" s="25"/>
      <c r="D39" s="25" t="s">
        <v>32</v>
      </c>
      <c r="E39" s="25" t="n">
        <v>66.84</v>
      </c>
      <c r="F39" s="25" t="n">
        <v>69.63</v>
      </c>
    </row>
    <row r="40" customFormat="false" ht="15" hidden="false" customHeight="true" outlineLevel="0" collapsed="false">
      <c r="A40" s="24" t="s">
        <v>6</v>
      </c>
      <c r="B40" s="25"/>
      <c r="C40" s="25"/>
      <c r="D40" s="25" t="s">
        <v>33</v>
      </c>
      <c r="E40" s="25" t="n">
        <v>70.47</v>
      </c>
      <c r="F40" s="25" t="n">
        <v>73.33</v>
      </c>
    </row>
    <row r="41" customFormat="false" ht="15" hidden="false" customHeight="true" outlineLevel="0" collapsed="false">
      <c r="A41" s="29"/>
      <c r="B41" s="30"/>
      <c r="C41" s="30"/>
      <c r="D41" s="30"/>
      <c r="E41" s="30"/>
      <c r="F41" s="31"/>
    </row>
    <row r="42" customFormat="false" ht="15" hidden="false" customHeight="true" outlineLevel="0" collapsed="false">
      <c r="A42" s="32"/>
      <c r="B42" s="27"/>
      <c r="C42" s="27"/>
      <c r="D42" s="27"/>
      <c r="E42" s="27"/>
      <c r="F42" s="25"/>
    </row>
    <row r="43" customFormat="false" ht="14.25" hidden="false" customHeight="false" outlineLevel="0" collapsed="false">
      <c r="A43" s="33" t="s">
        <v>34</v>
      </c>
      <c r="B43" s="33"/>
      <c r="C43" s="33"/>
      <c r="D43" s="33"/>
      <c r="E43" s="33"/>
      <c r="F43" s="33"/>
      <c r="G43" s="33"/>
    </row>
    <row r="44" customFormat="false" ht="14.25" hidden="false" customHeight="false" outlineLevel="0" collapsed="false">
      <c r="A44" s="33" t="s">
        <v>35</v>
      </c>
      <c r="B44" s="33"/>
      <c r="C44" s="33"/>
      <c r="D44" s="33"/>
      <c r="E44" s="33"/>
      <c r="F44" s="33"/>
      <c r="G44" s="33"/>
    </row>
    <row r="45" customFormat="false" ht="14.25" hidden="false" customHeight="false" outlineLevel="0" collapsed="false">
      <c r="A45" s="33" t="s">
        <v>36</v>
      </c>
      <c r="B45" s="33"/>
      <c r="C45" s="33"/>
      <c r="D45" s="33"/>
      <c r="E45" s="33"/>
      <c r="F45" s="33"/>
      <c r="G45" s="33"/>
    </row>
    <row r="46" customFormat="false" ht="14.25" hidden="false" customHeight="false" outlineLevel="0" collapsed="false">
      <c r="A46" s="33" t="s">
        <v>37</v>
      </c>
      <c r="B46" s="33"/>
      <c r="C46" s="33"/>
      <c r="D46" s="33"/>
      <c r="E46" s="33"/>
      <c r="F46" s="33"/>
      <c r="G46" s="33"/>
    </row>
    <row r="47" customFormat="false" ht="14.25" hidden="false" customHeight="false" outlineLevel="0" collapsed="false">
      <c r="A47" s="33" t="s">
        <v>38</v>
      </c>
      <c r="B47" s="33"/>
      <c r="C47" s="33"/>
      <c r="D47" s="33"/>
      <c r="E47" s="33"/>
      <c r="F47" s="33"/>
      <c r="G47" s="33"/>
    </row>
    <row r="48" customFormat="false" ht="14.25" hidden="false" customHeight="false" outlineLevel="0" collapsed="false">
      <c r="A48" s="33" t="s">
        <v>39</v>
      </c>
      <c r="B48" s="33"/>
      <c r="C48" s="33"/>
      <c r="D48" s="33"/>
      <c r="E48" s="33"/>
      <c r="F48" s="33"/>
      <c r="G48" s="33"/>
    </row>
    <row r="49" customFormat="false" ht="14.25" hidden="false" customHeight="false" outlineLevel="0" collapsed="false">
      <c r="A49" s="33" t="s">
        <v>40</v>
      </c>
      <c r="B49" s="33"/>
      <c r="C49" s="33"/>
      <c r="D49" s="33"/>
      <c r="E49" s="33"/>
      <c r="F49" s="33"/>
      <c r="G49" s="33"/>
    </row>
  </sheetData>
  <mergeCells count="4">
    <mergeCell ref="A1:F1"/>
    <mergeCell ref="A2:F2"/>
    <mergeCell ref="A3:F3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2:00Z</dcterms:created>
  <dc:creator>xiongwei</dc:creator>
  <dc:description/>
  <dc:language>en-US</dc:language>
  <cp:lastModifiedBy>xiongwei</cp:lastModifiedBy>
  <dcterms:modified xsi:type="dcterms:W3CDTF">2006-09-14T01:48:26Z</dcterms:modified>
  <cp:revision>0</cp:revision>
  <dc:subject/>
  <dc:title/>
</cp:coreProperties>
</file>